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t xml:space="preserve">Таблица 2</t>
  </si>
  <si>
    <t xml:space="preserve">Распределение финансовых ресурсов муниципальной программы</t>
  </si>
  <si>
    <t xml:space="preserve">Номер структурного элемента (основного мероприятия)</t>
  </si>
  <si>
    <t xml:space="preserve">Структурные элементы (основные мероприятия) муниципальной программы (их связь с целевыми показателями муниципальной программы)</t>
  </si>
  <si>
    <t xml:space="preserve">Ответственный исполнитель/соисполнитель</t>
  </si>
  <si>
    <t xml:space="preserve">Источники финансирования</t>
  </si>
  <si>
    <t xml:space="preserve">Финансовые затраты на реализацию (рублей)</t>
  </si>
  <si>
    <t xml:space="preserve">всего</t>
  </si>
  <si>
    <t xml:space="preserve">в том числе:</t>
  </si>
  <si>
    <t xml:space="preserve">1.1.</t>
  </si>
  <si>
    <t xml:space="preserve">Обеспечение жильем граждан, состоящих на учете для его получения на условиях социального найма, а также формирование маневренного жилищного фонда (1)</t>
  </si>
  <si>
    <t xml:space="preserve">КУМИ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иные источники финансирования</t>
  </si>
  <si>
    <t xml:space="preserve">1.2.</t>
  </si>
  <si>
    <t xml:space="preserve">Улучшение жилищных условий ветеранов боевых действий, инвалидов и семей, имеющих детей-инвалидов, вставших на учет в качестве нуждающихся в жилых помещениях до 1 января 2005 года (2)</t>
  </si>
  <si>
    <t xml:space="preserve">1.3.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3)</t>
  </si>
  <si>
    <t xml:space="preserve">-</t>
  </si>
  <si>
    <t xml:space="preserve">Всего по муниципальной программе:</t>
  </si>
  <si>
    <t xml:space="preserve">Инвестиции в объекты муниципальной собственности</t>
  </si>
  <si>
    <t xml:space="preserve">Прочие расходы</t>
  </si>
  <si>
    <t xml:space="preserve">В том числ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7.14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13.28"/>
    <col collapsed="false" customWidth="true" hidden="false" outlineLevel="0" max="11" min="11" style="0" width="12.85"/>
    <col collapsed="false" customWidth="true" hidden="false" outlineLevel="0" max="12" min="12" style="0" width="12.99"/>
    <col collapsed="false" customWidth="true" hidden="false" outlineLevel="0" max="13" min="13" style="0" width="11.85"/>
    <col collapsed="false" customWidth="true" hidden="false" outlineLevel="0" max="14" min="14" style="0" width="11.7"/>
    <col collapsed="false" customWidth="true" hidden="false" outlineLevel="0" max="15" min="15" style="0" width="11.13"/>
    <col collapsed="false" customWidth="true" hidden="false" outlineLevel="0" max="16" min="16" style="0" width="11.85"/>
    <col collapsed="false" customWidth="true" hidden="false" outlineLevel="0" max="17" min="17" style="0" width="12.42"/>
    <col collapsed="false" customWidth="true" hidden="false" outlineLevel="0" max="18" min="18" style="0" width="11.85"/>
  </cols>
  <sheetData>
    <row r="1" customFormat="false" ht="15" hidden="false" customHeight="false" outlineLevel="0" collapsed="false">
      <c r="R1" s="1" t="s">
        <v>0</v>
      </c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/>
    <row r="5" customFormat="false" ht="43.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true" outlineLevel="0" collapsed="false">
      <c r="B6" s="3"/>
      <c r="C6" s="3"/>
      <c r="D6" s="3"/>
      <c r="E6" s="3"/>
      <c r="F6" s="3" t="s">
        <v>7</v>
      </c>
      <c r="G6" s="3" t="s">
        <v>8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73.5" hidden="false" customHeight="true" outlineLevel="0" collapsed="false">
      <c r="B7" s="3"/>
      <c r="C7" s="3"/>
      <c r="D7" s="3"/>
      <c r="E7" s="3"/>
      <c r="F7" s="3"/>
      <c r="G7" s="4" t="n">
        <v>2019</v>
      </c>
      <c r="H7" s="4" t="n">
        <v>2020</v>
      </c>
      <c r="I7" s="4" t="n">
        <v>2021</v>
      </c>
      <c r="J7" s="4" t="n">
        <v>2022</v>
      </c>
      <c r="K7" s="4" t="n">
        <v>2023</v>
      </c>
      <c r="L7" s="4" t="n">
        <v>2024</v>
      </c>
      <c r="M7" s="4" t="n">
        <v>2025</v>
      </c>
      <c r="N7" s="4" t="n">
        <v>2026</v>
      </c>
      <c r="O7" s="4" t="n">
        <v>2027</v>
      </c>
      <c r="P7" s="4" t="n">
        <v>2028</v>
      </c>
      <c r="Q7" s="4" t="n">
        <v>2029</v>
      </c>
      <c r="R7" s="4" t="n">
        <v>2030</v>
      </c>
    </row>
    <row r="8" customFormat="false" ht="15.75" hidden="false" customHeight="false" outlineLevel="0" collapsed="false">
      <c r="B8" s="5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4" t="n">
        <v>10</v>
      </c>
      <c r="L8" s="4" t="n">
        <v>11</v>
      </c>
      <c r="M8" s="4" t="n">
        <v>12</v>
      </c>
      <c r="N8" s="4" t="n">
        <v>13</v>
      </c>
      <c r="O8" s="4" t="n">
        <v>14</v>
      </c>
      <c r="P8" s="4" t="n">
        <v>15</v>
      </c>
      <c r="Q8" s="4" t="n">
        <v>16</v>
      </c>
      <c r="R8" s="4" t="n">
        <v>17</v>
      </c>
    </row>
    <row r="9" customFormat="false" ht="15.75" hidden="false" customHeight="true" outlineLevel="0" collapsed="false">
      <c r="B9" s="3" t="s">
        <v>9</v>
      </c>
      <c r="C9" s="6" t="s">
        <v>10</v>
      </c>
      <c r="D9" s="3" t="s">
        <v>11</v>
      </c>
      <c r="E9" s="7" t="s">
        <v>7</v>
      </c>
      <c r="F9" s="8" t="n">
        <f aca="false">SUM(G9:R9)</f>
        <v>231118775.395789</v>
      </c>
      <c r="G9" s="8" t="n">
        <f aca="false">SUM(G10:G13)</f>
        <v>148934301.7</v>
      </c>
      <c r="H9" s="8" t="n">
        <f aca="false">SUM(H10:H13)</f>
        <v>0</v>
      </c>
      <c r="I9" s="8" t="n">
        <f aca="false">SUM(I10:I13)</f>
        <v>5238000</v>
      </c>
      <c r="J9" s="8" t="n">
        <f aca="false">SUM(J10:J13)</f>
        <v>6282631.58</v>
      </c>
      <c r="K9" s="8" t="n">
        <f aca="false">SUM(K10:K13)</f>
        <v>18572210.5263158</v>
      </c>
      <c r="L9" s="8" t="n">
        <f aca="false">SUM(L11:L12)</f>
        <v>22385789.4736842</v>
      </c>
      <c r="M9" s="8" t="n">
        <f aca="false">SUM(M11:M12)</f>
        <v>23480526.3157895</v>
      </c>
      <c r="N9" s="8" t="n">
        <f aca="false">SUM(N11:N12)</f>
        <v>1245063.16</v>
      </c>
      <c r="O9" s="8" t="n">
        <f aca="false">SUM(O11:O12)</f>
        <v>1245063.16</v>
      </c>
      <c r="P9" s="8" t="n">
        <f aca="false">SUM(P11:P12)</f>
        <v>1245063.16</v>
      </c>
      <c r="Q9" s="8" t="n">
        <f aca="false">SUM(Q11:Q12)</f>
        <v>1245063.16</v>
      </c>
      <c r="R9" s="8" t="n">
        <f aca="false">SUM(R11:R12)</f>
        <v>1245063.16</v>
      </c>
    </row>
    <row r="10" customFormat="false" ht="26.25" hidden="false" customHeight="false" outlineLevel="0" collapsed="false">
      <c r="B10" s="3"/>
      <c r="C10" s="6"/>
      <c r="D10" s="3"/>
      <c r="E10" s="7" t="s">
        <v>12</v>
      </c>
      <c r="F10" s="8" t="n">
        <f aca="false">SUM(G10:R10)</f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</row>
    <row r="11" customFormat="false" ht="38.25" hidden="false" customHeight="true" outlineLevel="0" collapsed="false">
      <c r="B11" s="3"/>
      <c r="C11" s="6"/>
      <c r="D11" s="3"/>
      <c r="E11" s="7" t="s">
        <v>13</v>
      </c>
      <c r="F11" s="8" t="n">
        <f aca="false">SUM(G11:R11)</f>
        <v>213505500</v>
      </c>
      <c r="G11" s="8" t="n">
        <v>141344300</v>
      </c>
      <c r="H11" s="8" t="n">
        <v>0</v>
      </c>
      <c r="I11" s="8" t="n">
        <v>4976100</v>
      </c>
      <c r="J11" s="8" t="n">
        <v>5968500</v>
      </c>
      <c r="K11" s="8" t="n">
        <v>17643600</v>
      </c>
      <c r="L11" s="8" t="n">
        <v>21266500</v>
      </c>
      <c r="M11" s="8" t="n">
        <v>2230650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26.25" hidden="false" customHeight="false" outlineLevel="0" collapsed="false">
      <c r="B12" s="3"/>
      <c r="C12" s="6"/>
      <c r="D12" s="3"/>
      <c r="E12" s="7" t="s">
        <v>14</v>
      </c>
      <c r="F12" s="8" t="n">
        <f aca="false">SUM(G12:R12)</f>
        <v>17613275.3957895</v>
      </c>
      <c r="G12" s="8" t="n">
        <v>7590001.7</v>
      </c>
      <c r="H12" s="8" t="n">
        <v>0</v>
      </c>
      <c r="I12" s="8" t="n">
        <v>261900</v>
      </c>
      <c r="J12" s="8" t="n">
        <v>314131.58</v>
      </c>
      <c r="K12" s="8" t="n">
        <f aca="false">K11*5/95</f>
        <v>928610.526315789</v>
      </c>
      <c r="L12" s="8" t="n">
        <f aca="false">L11*5/95</f>
        <v>1119289.47368421</v>
      </c>
      <c r="M12" s="8" t="n">
        <f aca="false">M11*5/95</f>
        <v>1174026.31578947</v>
      </c>
      <c r="N12" s="8" t="n">
        <v>1245063.16</v>
      </c>
      <c r="O12" s="8" t="n">
        <v>1245063.16</v>
      </c>
      <c r="P12" s="8" t="n">
        <v>1245063.16</v>
      </c>
      <c r="Q12" s="8" t="n">
        <v>1245063.16</v>
      </c>
      <c r="R12" s="8" t="n">
        <v>1245063.16</v>
      </c>
    </row>
    <row r="13" customFormat="false" ht="51.75" hidden="false" customHeight="false" outlineLevel="0" collapsed="false">
      <c r="B13" s="3"/>
      <c r="C13" s="6"/>
      <c r="D13" s="3"/>
      <c r="E13" s="7" t="s">
        <v>15</v>
      </c>
      <c r="F13" s="8" t="n">
        <f aca="false">SUM(G13:R13)</f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34.5" hidden="false" customHeight="true" outlineLevel="0" collapsed="false">
      <c r="B14" s="3" t="s">
        <v>16</v>
      </c>
      <c r="C14" s="9" t="s">
        <v>17</v>
      </c>
      <c r="D14" s="3" t="s">
        <v>11</v>
      </c>
      <c r="E14" s="7" t="s">
        <v>7</v>
      </c>
      <c r="F14" s="8" t="n">
        <f aca="false">SUM(F15:F18)</f>
        <v>888200</v>
      </c>
      <c r="G14" s="8" t="n">
        <f aca="false">SUM(G15:G18)</f>
        <v>888200</v>
      </c>
      <c r="H14" s="8" t="n">
        <f aca="false">SUM(H15:H18)</f>
        <v>0</v>
      </c>
      <c r="I14" s="8" t="n">
        <f aca="false">SUM(I15:I18)</f>
        <v>0</v>
      </c>
      <c r="J14" s="8" t="n">
        <f aca="false">SUM(J15:J18)</f>
        <v>0</v>
      </c>
      <c r="K14" s="8" t="n">
        <f aca="false">SUM(K15:K18)</f>
        <v>0</v>
      </c>
      <c r="L14" s="8" t="n">
        <f aca="false">SUM(L15:L18)</f>
        <v>0</v>
      </c>
      <c r="M14" s="8" t="n">
        <f aca="false">SUM(M15:M18)</f>
        <v>0</v>
      </c>
      <c r="N14" s="8" t="n">
        <f aca="false">SUM(N15:N18)</f>
        <v>0</v>
      </c>
      <c r="O14" s="8" t="n">
        <f aca="false">SUM(O15:O18)</f>
        <v>0</v>
      </c>
      <c r="P14" s="8" t="n">
        <f aca="false">SUM(P15:P18)</f>
        <v>0</v>
      </c>
      <c r="Q14" s="8" t="n">
        <f aca="false">SUM(Q15:Q18)</f>
        <v>0</v>
      </c>
      <c r="R14" s="8" t="n">
        <f aca="false">SUM(R15:R18)</f>
        <v>0</v>
      </c>
      <c r="W14" s="8"/>
    </row>
    <row r="15" customFormat="false" ht="26.25" hidden="false" customHeight="false" outlineLevel="0" collapsed="false">
      <c r="B15" s="3"/>
      <c r="C15" s="9"/>
      <c r="D15" s="3"/>
      <c r="E15" s="7" t="s">
        <v>12</v>
      </c>
      <c r="F15" s="8" t="n">
        <f aca="false">SUM(G15:R15)</f>
        <v>888200</v>
      </c>
      <c r="G15" s="8" t="n">
        <v>88820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</row>
    <row r="16" customFormat="false" ht="39" hidden="false" customHeight="false" outlineLevel="0" collapsed="false">
      <c r="B16" s="3"/>
      <c r="C16" s="9"/>
      <c r="D16" s="3"/>
      <c r="E16" s="7" t="s">
        <v>13</v>
      </c>
      <c r="F16" s="8" t="n">
        <f aca="false">SUM(G16:R16)</f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26.25" hidden="false" customHeight="false" outlineLevel="0" collapsed="false">
      <c r="B17" s="3"/>
      <c r="C17" s="9"/>
      <c r="D17" s="3"/>
      <c r="E17" s="7" t="s">
        <v>14</v>
      </c>
      <c r="F17" s="8" t="n">
        <f aca="false">SUM(G17:R17)</f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</row>
    <row r="18" customFormat="false" ht="51.75" hidden="false" customHeight="false" outlineLevel="0" collapsed="false">
      <c r="B18" s="3"/>
      <c r="C18" s="9"/>
      <c r="D18" s="3"/>
      <c r="E18" s="7" t="s">
        <v>15</v>
      </c>
      <c r="F18" s="8" t="n">
        <f aca="false">SUM(G18:R18)</f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15.75" hidden="false" customHeight="true" outlineLevel="0" collapsed="false">
      <c r="B19" s="3" t="s">
        <v>18</v>
      </c>
      <c r="C19" s="10" t="s">
        <v>19</v>
      </c>
      <c r="D19" s="3" t="s">
        <v>11</v>
      </c>
      <c r="E19" s="7" t="s">
        <v>7</v>
      </c>
      <c r="F19" s="8" t="n">
        <f aca="false">SUM(G19:R19)</f>
        <v>13093800</v>
      </c>
      <c r="G19" s="8" t="s">
        <v>20</v>
      </c>
      <c r="H19" s="8" t="s">
        <v>20</v>
      </c>
      <c r="I19" s="8" t="s">
        <v>20</v>
      </c>
      <c r="J19" s="8" t="s">
        <v>20</v>
      </c>
      <c r="K19" s="8" t="n">
        <f aca="false">SUM(K20:K23)</f>
        <v>0</v>
      </c>
      <c r="L19" s="8" t="n">
        <f aca="false">SUM(L20:L23)</f>
        <v>6546900</v>
      </c>
      <c r="M19" s="8" t="n">
        <f aca="false">SUM(M20:M23)</f>
        <v>6546900</v>
      </c>
      <c r="N19" s="8" t="n">
        <f aca="false">SUM(N20:N23)</f>
        <v>0</v>
      </c>
      <c r="O19" s="8" t="n">
        <f aca="false">SUM(O20:O23)</f>
        <v>0</v>
      </c>
      <c r="P19" s="8" t="n">
        <f aca="false">SUM(P20:P23)</f>
        <v>0</v>
      </c>
      <c r="Q19" s="8" t="n">
        <f aca="false">SUM(Q20:Q23)</f>
        <v>0</v>
      </c>
      <c r="R19" s="8" t="n">
        <f aca="false">SUM(R20:R23)</f>
        <v>0</v>
      </c>
    </row>
    <row r="20" customFormat="false" ht="26.25" hidden="false" customHeight="false" outlineLevel="0" collapsed="false">
      <c r="B20" s="3"/>
      <c r="C20" s="10"/>
      <c r="D20" s="3"/>
      <c r="E20" s="7" t="s">
        <v>12</v>
      </c>
      <c r="F20" s="8" t="n">
        <f aca="false">SUM(G20:R20)</f>
        <v>0</v>
      </c>
      <c r="G20" s="8" t="s">
        <v>20</v>
      </c>
      <c r="H20" s="8" t="s">
        <v>20</v>
      </c>
      <c r="I20" s="8" t="s">
        <v>20</v>
      </c>
      <c r="J20" s="8" t="s">
        <v>2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</row>
    <row r="21" customFormat="false" ht="39" hidden="false" customHeight="false" outlineLevel="0" collapsed="false">
      <c r="B21" s="3"/>
      <c r="C21" s="10"/>
      <c r="D21" s="3"/>
      <c r="E21" s="7" t="s">
        <v>13</v>
      </c>
      <c r="F21" s="8" t="n">
        <f aca="false">SUM(G21:R21)</f>
        <v>13093800</v>
      </c>
      <c r="G21" s="8" t="s">
        <v>20</v>
      </c>
      <c r="H21" s="8" t="s">
        <v>20</v>
      </c>
      <c r="I21" s="8" t="s">
        <v>20</v>
      </c>
      <c r="J21" s="8" t="s">
        <v>20</v>
      </c>
      <c r="K21" s="8" t="n">
        <v>0</v>
      </c>
      <c r="L21" s="8" t="n">
        <v>6546900</v>
      </c>
      <c r="M21" s="8" t="n">
        <v>654690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26.25" hidden="false" customHeight="false" outlineLevel="0" collapsed="false">
      <c r="B22" s="3"/>
      <c r="C22" s="10"/>
      <c r="D22" s="3"/>
      <c r="E22" s="7" t="s">
        <v>14</v>
      </c>
      <c r="F22" s="8" t="n">
        <f aca="false">SUM(G22:R22)</f>
        <v>0</v>
      </c>
      <c r="G22" s="8" t="s">
        <v>20</v>
      </c>
      <c r="H22" s="8" t="s">
        <v>20</v>
      </c>
      <c r="I22" s="8" t="s">
        <v>20</v>
      </c>
      <c r="J22" s="8" t="s">
        <v>2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customFormat="false" ht="51.75" hidden="false" customHeight="false" outlineLevel="0" collapsed="false">
      <c r="B23" s="3"/>
      <c r="C23" s="10"/>
      <c r="D23" s="3"/>
      <c r="E23" s="7" t="s">
        <v>15</v>
      </c>
      <c r="F23" s="8" t="n">
        <f aca="false">SUM(G23:R23)</f>
        <v>0</v>
      </c>
      <c r="G23" s="8" t="s">
        <v>20</v>
      </c>
      <c r="H23" s="8" t="s">
        <v>20</v>
      </c>
      <c r="I23" s="8" t="s">
        <v>20</v>
      </c>
      <c r="J23" s="8" t="s">
        <v>2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15.75" hidden="false" customHeight="true" outlineLevel="0" collapsed="false">
      <c r="B24" s="6" t="s">
        <v>21</v>
      </c>
      <c r="C24" s="6"/>
      <c r="D24" s="6"/>
      <c r="E24" s="7" t="s">
        <v>7</v>
      </c>
      <c r="F24" s="8" t="n">
        <f aca="false">SUM(F25:F28)</f>
        <v>245100775.396316</v>
      </c>
      <c r="G24" s="8" t="n">
        <f aca="false">SUM(G25:G28)</f>
        <v>149822501.7</v>
      </c>
      <c r="H24" s="8" t="n">
        <f aca="false">SUM(H25:H28)</f>
        <v>0</v>
      </c>
      <c r="I24" s="8" t="n">
        <f aca="false">SUM(I25:I28)</f>
        <v>5238000</v>
      </c>
      <c r="J24" s="8" t="n">
        <f aca="false">SUM(J25:J28)</f>
        <v>6282631.58</v>
      </c>
      <c r="K24" s="8" t="n">
        <f aca="false">SUM(K25:K28)</f>
        <v>18572210.5263158</v>
      </c>
      <c r="L24" s="8" t="n">
        <f aca="false">SUM(L25:L28)</f>
        <v>28932689.47</v>
      </c>
      <c r="M24" s="8" t="n">
        <f aca="false">SUM(M25:M28)</f>
        <v>30027426.32</v>
      </c>
      <c r="N24" s="8" t="n">
        <f aca="false">SUM(N25:N28)</f>
        <v>1245063.16</v>
      </c>
      <c r="O24" s="8" t="n">
        <f aca="false">SUM(O25:O28)</f>
        <v>1245063.16</v>
      </c>
      <c r="P24" s="8" t="n">
        <f aca="false">SUM(P25:P28)</f>
        <v>1245063.16</v>
      </c>
      <c r="Q24" s="8" t="n">
        <f aca="false">SUM(Q25:Q28)</f>
        <v>1245063.16</v>
      </c>
      <c r="R24" s="8" t="n">
        <f aca="false">SUM(R25:R28)</f>
        <v>1245063.16</v>
      </c>
    </row>
    <row r="25" customFormat="false" ht="26.25" hidden="false" customHeight="false" outlineLevel="0" collapsed="false">
      <c r="B25" s="6"/>
      <c r="C25" s="6"/>
      <c r="D25" s="6"/>
      <c r="E25" s="7" t="s">
        <v>12</v>
      </c>
      <c r="F25" s="8" t="n">
        <v>888200</v>
      </c>
      <c r="G25" s="8" t="n">
        <v>88820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39" hidden="false" customHeight="false" outlineLevel="0" collapsed="false">
      <c r="B26" s="6"/>
      <c r="C26" s="6"/>
      <c r="D26" s="6"/>
      <c r="E26" s="7" t="s">
        <v>13</v>
      </c>
      <c r="F26" s="8" t="n">
        <f aca="false">SUM(G26:R26)</f>
        <v>226599300</v>
      </c>
      <c r="G26" s="8" t="n">
        <v>141344300</v>
      </c>
      <c r="H26" s="8" t="n">
        <v>0</v>
      </c>
      <c r="I26" s="8" t="n">
        <v>4976100</v>
      </c>
      <c r="J26" s="8" t="n">
        <v>5968500</v>
      </c>
      <c r="K26" s="8" t="n">
        <v>17643600</v>
      </c>
      <c r="L26" s="8" t="n">
        <f aca="false">SUM(L21,L11)</f>
        <v>27813400</v>
      </c>
      <c r="M26" s="8" t="n">
        <f aca="false">SUM(M21,M11)</f>
        <v>28853400</v>
      </c>
      <c r="N26" s="8" t="n">
        <f aca="false">SUM(N21,N11)</f>
        <v>0</v>
      </c>
      <c r="O26" s="8" t="n">
        <f aca="false">SUM(O21,O11)</f>
        <v>0</v>
      </c>
      <c r="P26" s="8" t="n">
        <f aca="false">SUM(P21,P11)</f>
        <v>0</v>
      </c>
      <c r="Q26" s="8" t="n">
        <f aca="false">SUM(Q21,Q11)</f>
        <v>0</v>
      </c>
      <c r="R26" s="8" t="n">
        <f aca="false">SUM(R21,R11)</f>
        <v>0</v>
      </c>
    </row>
    <row r="27" customFormat="false" ht="26.25" hidden="false" customHeight="false" outlineLevel="0" collapsed="false">
      <c r="B27" s="6"/>
      <c r="C27" s="6"/>
      <c r="D27" s="6"/>
      <c r="E27" s="7" t="s">
        <v>14</v>
      </c>
      <c r="F27" s="8" t="n">
        <f aca="false">SUM(G27:R27)</f>
        <v>17613275.3963158</v>
      </c>
      <c r="G27" s="8" t="n">
        <v>7590001.7</v>
      </c>
      <c r="H27" s="8" t="n">
        <v>0</v>
      </c>
      <c r="I27" s="8" t="n">
        <v>261900</v>
      </c>
      <c r="J27" s="8" t="n">
        <v>314131.58</v>
      </c>
      <c r="K27" s="8" t="n">
        <f aca="false">K26*5/95</f>
        <v>928610.526315789</v>
      </c>
      <c r="L27" s="8" t="n">
        <v>1119289.47</v>
      </c>
      <c r="M27" s="8" t="n">
        <v>1174026.32</v>
      </c>
      <c r="N27" s="8" t="n">
        <v>1245063.16</v>
      </c>
      <c r="O27" s="8" t="n">
        <v>1245063.16</v>
      </c>
      <c r="P27" s="8" t="n">
        <v>1245063.16</v>
      </c>
      <c r="Q27" s="8" t="n">
        <v>1245063.16</v>
      </c>
      <c r="R27" s="8" t="n">
        <v>1245063.16</v>
      </c>
    </row>
    <row r="28" customFormat="false" ht="51.75" hidden="false" customHeight="false" outlineLevel="0" collapsed="false">
      <c r="B28" s="6"/>
      <c r="C28" s="6"/>
      <c r="D28" s="6"/>
      <c r="E28" s="7" t="s">
        <v>15</v>
      </c>
      <c r="F28" s="8" t="n">
        <f aca="false">SUM(G28:R28)</f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15.75" hidden="false" customHeight="true" outlineLevel="0" collapsed="false">
      <c r="B29" s="6" t="s">
        <v>22</v>
      </c>
      <c r="C29" s="6"/>
      <c r="D29" s="6"/>
      <c r="E29" s="7" t="s">
        <v>7</v>
      </c>
      <c r="F29" s="8" t="n">
        <f aca="false">SUM(G29:R29)</f>
        <v>244212575.396316</v>
      </c>
      <c r="G29" s="8" t="n">
        <f aca="false">SUM(G30:G33)</f>
        <v>148934301.7</v>
      </c>
      <c r="H29" s="8" t="n">
        <f aca="false">SUM(H30:H33)</f>
        <v>0</v>
      </c>
      <c r="I29" s="8" t="n">
        <f aca="false">SUM(I30:I33)</f>
        <v>5238000</v>
      </c>
      <c r="J29" s="8" t="n">
        <f aca="false">SUM(J30:J33)</f>
        <v>6282631.58</v>
      </c>
      <c r="K29" s="8" t="n">
        <f aca="false">SUM(K30:K33)</f>
        <v>18572210.5263158</v>
      </c>
      <c r="L29" s="8" t="n">
        <f aca="false">SUM(L30:L33)</f>
        <v>28932689.47</v>
      </c>
      <c r="M29" s="8" t="n">
        <f aca="false">SUM(M30:M33)</f>
        <v>30027426.32</v>
      </c>
      <c r="N29" s="8" t="n">
        <f aca="false">SUM(N30:N33)</f>
        <v>1245063.16</v>
      </c>
      <c r="O29" s="8" t="n">
        <f aca="false">SUM(O30:O33)</f>
        <v>1245063.16</v>
      </c>
      <c r="P29" s="8" t="n">
        <f aca="false">SUM(P30:P33)</f>
        <v>1245063.16</v>
      </c>
      <c r="Q29" s="8" t="n">
        <f aca="false">SUM(Q30:Q33)</f>
        <v>1245063.16</v>
      </c>
      <c r="R29" s="8" t="n">
        <f aca="false">SUM(R30:R33)</f>
        <v>1245063.16</v>
      </c>
    </row>
    <row r="30" customFormat="false" ht="26.25" hidden="false" customHeight="false" outlineLevel="0" collapsed="false">
      <c r="B30" s="6"/>
      <c r="C30" s="6"/>
      <c r="D30" s="6"/>
      <c r="E30" s="7" t="s">
        <v>12</v>
      </c>
      <c r="F30" s="8" t="n">
        <f aca="false">SUM(G30:R30)</f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39" hidden="false" customHeight="false" outlineLevel="0" collapsed="false">
      <c r="B31" s="6"/>
      <c r="C31" s="6"/>
      <c r="D31" s="6"/>
      <c r="E31" s="7" t="s">
        <v>13</v>
      </c>
      <c r="F31" s="8" t="n">
        <f aca="false">SUM(G31:R31)</f>
        <v>226599300</v>
      </c>
      <c r="G31" s="8" t="n">
        <v>141344300</v>
      </c>
      <c r="H31" s="8" t="n">
        <v>0</v>
      </c>
      <c r="I31" s="8" t="n">
        <v>4976100</v>
      </c>
      <c r="J31" s="8" t="n">
        <v>5968500</v>
      </c>
      <c r="K31" s="8" t="n">
        <v>17643600</v>
      </c>
      <c r="L31" s="8" t="n">
        <f aca="false">SUM(L26,L16)</f>
        <v>27813400</v>
      </c>
      <c r="M31" s="8" t="n">
        <f aca="false">SUM(M26,M16)</f>
        <v>2885340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26.25" hidden="false" customHeight="false" outlineLevel="0" collapsed="false">
      <c r="B32" s="6"/>
      <c r="C32" s="6"/>
      <c r="D32" s="6"/>
      <c r="E32" s="7" t="s">
        <v>14</v>
      </c>
      <c r="F32" s="8" t="n">
        <f aca="false">SUM(G32:R32)</f>
        <v>17613275.3963158</v>
      </c>
      <c r="G32" s="8" t="n">
        <v>7590001.7</v>
      </c>
      <c r="H32" s="8" t="n">
        <v>0</v>
      </c>
      <c r="I32" s="8" t="n">
        <v>261900</v>
      </c>
      <c r="J32" s="8" t="n">
        <v>314131.58</v>
      </c>
      <c r="K32" s="8" t="n">
        <f aca="false">K31*5/95</f>
        <v>928610.526315789</v>
      </c>
      <c r="L32" s="8" t="n">
        <v>1119289.47</v>
      </c>
      <c r="M32" s="8" t="n">
        <v>1174026.32</v>
      </c>
      <c r="N32" s="8" t="n">
        <v>1245063.16</v>
      </c>
      <c r="O32" s="8" t="n">
        <v>1245063.16</v>
      </c>
      <c r="P32" s="8" t="n">
        <v>1245063.16</v>
      </c>
      <c r="Q32" s="8" t="n">
        <v>1245063.16</v>
      </c>
      <c r="R32" s="8" t="n">
        <v>1245063.16</v>
      </c>
    </row>
    <row r="33" customFormat="false" ht="51.75" hidden="false" customHeight="false" outlineLevel="0" collapsed="false">
      <c r="B33" s="6"/>
      <c r="C33" s="6"/>
      <c r="D33" s="6"/>
      <c r="E33" s="7" t="s">
        <v>15</v>
      </c>
      <c r="F33" s="8" t="n">
        <f aca="false">SUM(G33:R33)</f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15.75" hidden="false" customHeight="true" outlineLevel="0" collapsed="false">
      <c r="B34" s="6" t="s">
        <v>23</v>
      </c>
      <c r="C34" s="6"/>
      <c r="D34" s="6"/>
      <c r="E34" s="7" t="s">
        <v>7</v>
      </c>
      <c r="F34" s="8" t="n">
        <f aca="false">SUM(F35:F38)</f>
        <v>888200</v>
      </c>
      <c r="G34" s="8" t="n">
        <f aca="false">SUM(G35:G38)</f>
        <v>888200</v>
      </c>
      <c r="H34" s="8" t="n">
        <f aca="false">SUM(H35:H38)</f>
        <v>0</v>
      </c>
      <c r="I34" s="8" t="n">
        <f aca="false">SUM(I35:I38)</f>
        <v>0</v>
      </c>
      <c r="J34" s="8" t="n">
        <f aca="false">SUM(J35:J38)</f>
        <v>0</v>
      </c>
      <c r="K34" s="8" t="n">
        <f aca="false">SUM(K35:K38)</f>
        <v>0</v>
      </c>
      <c r="L34" s="8" t="n">
        <f aca="false">SUM(L35:L38)</f>
        <v>0</v>
      </c>
      <c r="M34" s="8" t="n">
        <f aca="false">SUM(M35:M38)</f>
        <v>0</v>
      </c>
      <c r="N34" s="8" t="n">
        <f aca="false">SUM(N35:N38)</f>
        <v>0</v>
      </c>
      <c r="O34" s="8" t="n">
        <f aca="false">SUM(O35:O38)</f>
        <v>0</v>
      </c>
      <c r="P34" s="8" t="n">
        <f aca="false">SUM(P35:P38)</f>
        <v>0</v>
      </c>
      <c r="Q34" s="8" t="n">
        <f aca="false">SUM(Q35:Q38)</f>
        <v>0</v>
      </c>
      <c r="R34" s="8" t="n">
        <f aca="false">SUM(R35:R38)</f>
        <v>0</v>
      </c>
    </row>
    <row r="35" customFormat="false" ht="26.25" hidden="false" customHeight="false" outlineLevel="0" collapsed="false">
      <c r="B35" s="6"/>
      <c r="C35" s="6"/>
      <c r="D35" s="6"/>
      <c r="E35" s="7" t="s">
        <v>12</v>
      </c>
      <c r="F35" s="8" t="n">
        <f aca="false">SUM(G35:R35)</f>
        <v>888200</v>
      </c>
      <c r="G35" s="8" t="n">
        <v>88820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39" hidden="false" customHeight="false" outlineLevel="0" collapsed="false">
      <c r="B36" s="6"/>
      <c r="C36" s="6"/>
      <c r="D36" s="6"/>
      <c r="E36" s="7" t="s">
        <v>13</v>
      </c>
      <c r="F36" s="8" t="n">
        <f aca="false">SUM(G36:R36)</f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</row>
    <row r="37" customFormat="false" ht="26.25" hidden="false" customHeight="false" outlineLevel="0" collapsed="false">
      <c r="B37" s="6"/>
      <c r="C37" s="6"/>
      <c r="D37" s="6"/>
      <c r="E37" s="7" t="s">
        <v>14</v>
      </c>
      <c r="F37" s="8" t="n">
        <f aca="false">SUM(G37:R37)</f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51.75" hidden="false" customHeight="false" outlineLevel="0" collapsed="false">
      <c r="B38" s="6"/>
      <c r="C38" s="6"/>
      <c r="D38" s="6"/>
      <c r="E38" s="7" t="s">
        <v>15</v>
      </c>
      <c r="F38" s="8" t="n">
        <f aca="false">SUM(G38:R38)</f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15.75" hidden="false" customHeight="true" outlineLevel="0" collapsed="false">
      <c r="B39" s="6" t="s">
        <v>24</v>
      </c>
      <c r="C39" s="6"/>
      <c r="D39" s="6"/>
      <c r="E39" s="7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true" outlineLevel="0" collapsed="false">
      <c r="B40" s="6" t="s">
        <v>11</v>
      </c>
      <c r="C40" s="6"/>
      <c r="D40" s="6"/>
      <c r="E40" s="7" t="s">
        <v>7</v>
      </c>
      <c r="F40" s="8" t="n">
        <f aca="false">SUM(F41:F44)</f>
        <v>245100775.396316</v>
      </c>
      <c r="G40" s="8" t="n">
        <f aca="false">SUM(G41:G44)</f>
        <v>149822501.7</v>
      </c>
      <c r="H40" s="8" t="n">
        <f aca="false">SUM(H41:H44)</f>
        <v>0</v>
      </c>
      <c r="I40" s="8" t="n">
        <f aca="false">SUM(I41:I44)</f>
        <v>5238000</v>
      </c>
      <c r="J40" s="8" t="n">
        <f aca="false">SUM(J41:J44)</f>
        <v>6282631.58</v>
      </c>
      <c r="K40" s="8" t="n">
        <f aca="false">SUM(K41:K44)</f>
        <v>18572210.5263158</v>
      </c>
      <c r="L40" s="8" t="n">
        <f aca="false">SUM(L41:L44)</f>
        <v>28932689.47</v>
      </c>
      <c r="M40" s="8" t="n">
        <f aca="false">SUM(M41:M44)</f>
        <v>30027426.32</v>
      </c>
      <c r="N40" s="8" t="n">
        <f aca="false">SUM(N41:N44)</f>
        <v>1245063.16</v>
      </c>
      <c r="O40" s="8" t="n">
        <f aca="false">SUM(O41:O44)</f>
        <v>1245063.16</v>
      </c>
      <c r="P40" s="8" t="n">
        <f aca="false">SUM(P41:P44)</f>
        <v>1245063.16</v>
      </c>
      <c r="Q40" s="8" t="n">
        <f aca="false">SUM(Q41:Q44)</f>
        <v>1245063.16</v>
      </c>
      <c r="R40" s="8" t="n">
        <f aca="false">SUM(R41:R44)</f>
        <v>1245063.16</v>
      </c>
    </row>
    <row r="41" customFormat="false" ht="26.25" hidden="false" customHeight="false" outlineLevel="0" collapsed="false">
      <c r="B41" s="6"/>
      <c r="C41" s="6"/>
      <c r="D41" s="6"/>
      <c r="E41" s="7" t="s">
        <v>12</v>
      </c>
      <c r="F41" s="8" t="n">
        <v>888200</v>
      </c>
      <c r="G41" s="8" t="n">
        <v>88820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39" hidden="false" customHeight="false" outlineLevel="0" collapsed="false">
      <c r="B42" s="6"/>
      <c r="C42" s="6"/>
      <c r="D42" s="6"/>
      <c r="E42" s="7" t="s">
        <v>13</v>
      </c>
      <c r="F42" s="8" t="n">
        <f aca="false">SUM(G42:R42)</f>
        <v>226599300</v>
      </c>
      <c r="G42" s="8" t="n">
        <v>141344300</v>
      </c>
      <c r="H42" s="8" t="n">
        <v>0</v>
      </c>
      <c r="I42" s="8" t="n">
        <v>4976100</v>
      </c>
      <c r="J42" s="8" t="n">
        <v>5968500</v>
      </c>
      <c r="K42" s="8" t="n">
        <v>17643600</v>
      </c>
      <c r="L42" s="8" t="n">
        <f aca="false">SUM(L21,L11)</f>
        <v>27813400</v>
      </c>
      <c r="M42" s="8" t="n">
        <f aca="false">SUM(M21,M11)</f>
        <v>2885340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</row>
    <row r="43" customFormat="false" ht="26.25" hidden="false" customHeight="false" outlineLevel="0" collapsed="false">
      <c r="B43" s="6"/>
      <c r="C43" s="6"/>
      <c r="D43" s="6"/>
      <c r="E43" s="7" t="s">
        <v>14</v>
      </c>
      <c r="F43" s="8" t="n">
        <f aca="false">SUM(G43:R43)</f>
        <v>17613275.3963158</v>
      </c>
      <c r="G43" s="8" t="n">
        <v>7590001.7</v>
      </c>
      <c r="H43" s="8" t="n">
        <v>0</v>
      </c>
      <c r="I43" s="8" t="n">
        <v>261900</v>
      </c>
      <c r="J43" s="8" t="n">
        <v>314131.58</v>
      </c>
      <c r="K43" s="8" t="n">
        <f aca="false">K42*5/95</f>
        <v>928610.526315789</v>
      </c>
      <c r="L43" s="8" t="n">
        <v>1119289.47</v>
      </c>
      <c r="M43" s="8" t="n">
        <v>1174026.32</v>
      </c>
      <c r="N43" s="8" t="n">
        <v>1245063.16</v>
      </c>
      <c r="O43" s="8" t="n">
        <v>1245063.16</v>
      </c>
      <c r="P43" s="8" t="n">
        <v>1245063.16</v>
      </c>
      <c r="Q43" s="8" t="n">
        <v>1245063.16</v>
      </c>
      <c r="R43" s="8" t="n">
        <v>1245063.16</v>
      </c>
    </row>
    <row r="44" customFormat="false" ht="51.75" hidden="false" customHeight="false" outlineLevel="0" collapsed="false">
      <c r="B44" s="6"/>
      <c r="C44" s="6"/>
      <c r="D44" s="6"/>
      <c r="E44" s="7" t="s">
        <v>15</v>
      </c>
      <c r="F44" s="8" t="n">
        <f aca="false">SUM(G44:R44)</f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</sheetData>
  <mergeCells count="22">
    <mergeCell ref="B3:R3"/>
    <mergeCell ref="B5:B7"/>
    <mergeCell ref="C5:C7"/>
    <mergeCell ref="D5:D7"/>
    <mergeCell ref="E5:E7"/>
    <mergeCell ref="F5:R5"/>
    <mergeCell ref="F6:F7"/>
    <mergeCell ref="G6:R6"/>
    <mergeCell ref="B9:B13"/>
    <mergeCell ref="C9:C13"/>
    <mergeCell ref="D9:D13"/>
    <mergeCell ref="B14:B18"/>
    <mergeCell ref="C14:C18"/>
    <mergeCell ref="D14:D18"/>
    <mergeCell ref="B19:B23"/>
    <mergeCell ref="C19:C23"/>
    <mergeCell ref="D19:D23"/>
    <mergeCell ref="B24:D28"/>
    <mergeCell ref="B29:D33"/>
    <mergeCell ref="B34:D38"/>
    <mergeCell ref="B39:D39"/>
    <mergeCell ref="B40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4:49:22Z</dcterms:created>
  <dc:creator>Носов Анатолий Анатольевич</dc:creator>
  <dc:description/>
  <dc:language>en-US</dc:language>
  <cp:lastModifiedBy>Балчугова Вера Владимировна</cp:lastModifiedBy>
  <cp:lastPrinted>2022-09-15T06:12:03Z</cp:lastPrinted>
  <dcterms:modified xsi:type="dcterms:W3CDTF">2022-10-27T07:00:43Z</dcterms:modified>
  <cp:revision>0</cp:revision>
  <dc:subject/>
  <dc:title/>
</cp:coreProperties>
</file>